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省教育厅科学技术研究项目结题登记汇总表</t>
  </si>
  <si>
    <t xml:space="preserve">单位名称（公章）：           联系人：              手机：              填报时间：</t>
  </si>
  <si>
    <t xml:space="preserve">序号</t>
  </si>
  <si>
    <t xml:space="preserve">承担单位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课题组成员</t>
  </si>
  <si>
    <t xml:space="preserve">立项年度</t>
  </si>
  <si>
    <t xml:space="preserve">预计完成时间</t>
  </si>
  <si>
    <t xml:space="preserve">合同书中预期成果</t>
  </si>
  <si>
    <t xml:space="preserve">实际成果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62"/>
    <col collapsed="false" customWidth="true" hidden="false" outlineLevel="0" max="4" min="4" style="1" width="21.12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22.87"/>
    <col collapsed="false" customWidth="true" hidden="false" outlineLevel="0" max="9" min="8" style="1" width="12.24"/>
    <col collapsed="false" customWidth="true" hidden="false" outlineLevel="0" max="10" min="10" style="1" width="16.37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2" t="s">
        <v>0</v>
      </c>
    </row>
    <row r="2" customFormat="false" ht="2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34.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8" customFormat="false" ht="15.6" hidden="false" customHeight="false" outlineLevel="0" collapsed="false">
      <c r="N18" s="1" t="s">
        <v>14</v>
      </c>
    </row>
  </sheetData>
  <mergeCells count="2">
    <mergeCell ref="A2:K2"/>
    <mergeCell ref="A3:G3"/>
  </mergeCells>
  <dataValidations count="1">
    <dataValidation allowBlank="true" errorStyle="stop" operator="between" showDropDown="false" showErrorMessage="true" showInputMessage="false" sqref="E1:E1018" type="list">
      <formula1>"重点项目,一般项目,青年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灰灰小熊</cp:lastModifiedBy>
  <dcterms:modified xsi:type="dcterms:W3CDTF">2024-05-23T07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134AF9AF778DEF83DEC635A8DABF0</vt:lpwstr>
  </property>
  <property fmtid="{D5CDD505-2E9C-101B-9397-08002B2CF9AE}" pid="3" name="KSOProductBuildVer">
    <vt:lpwstr>2052-12.1.0.16929</vt:lpwstr>
  </property>
</Properties>
</file>